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9</xdr:row>
                <xdr:rowOff>15</xdr:rowOff>
              </xdr:from>
              <xdr:to>
                <xdr:col>3</xdr:col>
                <xdr:colOff>-43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98</xdr:row>
                <xdr:rowOff>15</xdr:rowOff>
              </xdr:from>
              <xdr:to>
                <xdr:col>3</xdr:col>
                <xdr:colOff>-43</xdr:colOff>
                <xdr:row>10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3">
  <si>
    <t xml:space="preserve">Утверждено директор ООО "Оникс-сервис"</t>
  </si>
  <si>
    <t xml:space="preserve">_______________ Н.Н. Носова</t>
  </si>
  <si>
    <t xml:space="preserve">Структура тарифа  работ и услуг по содержанию и текущему ремонту с 01.07.2024 года</t>
  </si>
  <si>
    <t xml:space="preserve">общего имущества ООО "Оникс-сервис"  для МКД по адресу:                                                                                                                                                                     Белгородская обл., Белгородский р-он, пос. Дубовое, ул. Благодатная, 6 Б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</t>
  </si>
  <si>
    <t xml:space="preserve">Уборка тамбуров, коридоров, лестничных площадок</t>
  </si>
  <si>
    <t xml:space="preserve">влажная уборка 1 раз в 5 дней мокрая уборка 1 раз в месяц</t>
  </si>
  <si>
    <t xml:space="preserve">Мытьё окон в МОП</t>
  </si>
  <si>
    <t xml:space="preserve">2 раза в год</t>
  </si>
  <si>
    <t xml:space="preserve">2</t>
  </si>
  <si>
    <t xml:space="preserve">Мытье входных дверей в МОП</t>
  </si>
  <si>
    <t xml:space="preserve">1 раз в месяц</t>
  </si>
  <si>
    <t xml:space="preserve">3</t>
  </si>
  <si>
    <t xml:space="preserve">Уборка  площадок перед входами в подъезд</t>
  </si>
  <si>
    <t xml:space="preserve">5 раз в неделю</t>
  </si>
  <si>
    <t xml:space="preserve">4</t>
  </si>
  <si>
    <t xml:space="preserve">Влажная протирка стен, подоконниоков, шкафов для электрощитков и слаботочных устройств, почтовых ящиков</t>
  </si>
  <si>
    <t xml:space="preserve">5</t>
  </si>
  <si>
    <t xml:space="preserve">Мытье окон в МОП</t>
  </si>
  <si>
    <t xml:space="preserve">6</t>
  </si>
  <si>
    <t xml:space="preserve">Обметание пыли с потолков</t>
  </si>
  <si>
    <t xml:space="preserve">1 раз в год</t>
  </si>
  <si>
    <t xml:space="preserve">II.  Уборка придомовых территорий</t>
  </si>
  <si>
    <t xml:space="preserve">Холодный период</t>
  </si>
  <si>
    <t xml:space="preserve">7</t>
  </si>
  <si>
    <t xml:space="preserve"> Подметание свежевыпавшего снега толщиной слоя до 2 см. </t>
  </si>
  <si>
    <t xml:space="preserve">1 раз в сутки в дни снегопада</t>
  </si>
  <si>
    <t xml:space="preserve">8</t>
  </si>
  <si>
    <t xml:space="preserve">Сдвигание свежевыпавшего снега </t>
  </si>
  <si>
    <t xml:space="preserve">через 2 часа во время снегопада </t>
  </si>
  <si>
    <t xml:space="preserve">9</t>
  </si>
  <si>
    <t xml:space="preserve">Подсыпка территории песком или смесью песка с хлоридами </t>
  </si>
  <si>
    <t xml:space="preserve">1 раз в сутки во время гололеда</t>
  </si>
  <si>
    <t xml:space="preserve">10</t>
  </si>
  <si>
    <t xml:space="preserve">Подметание территорий, свободных от снежного покрова</t>
  </si>
  <si>
    <t xml:space="preserve">1 раз в двое суток в дни снегопада</t>
  </si>
  <si>
    <t xml:space="preserve">11</t>
  </si>
  <si>
    <t xml:space="preserve">Очистка территорий от наледи и льда </t>
  </si>
  <si>
    <t xml:space="preserve">1 раз в 3 суток во время гололеда</t>
  </si>
  <si>
    <t xml:space="preserve">12</t>
  </si>
  <si>
    <t xml:space="preserve">Очистка урн от мусора</t>
  </si>
  <si>
    <t xml:space="preserve">1 раз в 3 суток</t>
  </si>
  <si>
    <t xml:space="preserve">13</t>
  </si>
  <si>
    <t xml:space="preserve">Сметание снега со ступеней и площадки перед входом в подъезд</t>
  </si>
  <si>
    <t xml:space="preserve">14</t>
  </si>
  <si>
    <t xml:space="preserve">Удаление с козырьков снега и наледи</t>
  </si>
  <si>
    <t xml:space="preserve">по мере необходимости</t>
  </si>
  <si>
    <t xml:space="preserve">Теплый период</t>
  </si>
  <si>
    <t xml:space="preserve">15</t>
  </si>
  <si>
    <t xml:space="preserve">Подметание территорий </t>
  </si>
  <si>
    <t xml:space="preserve">1 раз в 2 суток</t>
  </si>
  <si>
    <t xml:space="preserve">16</t>
  </si>
  <si>
    <t xml:space="preserve">1 раз в сутки</t>
  </si>
  <si>
    <t xml:space="preserve">17</t>
  </si>
  <si>
    <t xml:space="preserve">Уборка газонов</t>
  </si>
  <si>
    <t xml:space="preserve">18</t>
  </si>
  <si>
    <t xml:space="preserve">Поливка газонов, зеленых насаждений</t>
  </si>
  <si>
    <t xml:space="preserve">19</t>
  </si>
  <si>
    <t xml:space="preserve">Высадка деревьев и кустарников</t>
  </si>
  <si>
    <t xml:space="preserve">по действующим правилам</t>
  </si>
  <si>
    <t xml:space="preserve">20</t>
  </si>
  <si>
    <t xml:space="preserve">Побелка стволов деревьев</t>
  </si>
  <si>
    <t xml:space="preserve">21</t>
  </si>
  <si>
    <t xml:space="preserve">Декоративная обрезка деревьев и кустарников</t>
  </si>
  <si>
    <t xml:space="preserve">22</t>
  </si>
  <si>
    <t xml:space="preserve">Сезонное скашивание травы с территорий без покрытий</t>
  </si>
  <si>
    <t xml:space="preserve">не менее 3-х раз за сезон.</t>
  </si>
  <si>
    <t xml:space="preserve">23</t>
  </si>
  <si>
    <t xml:space="preserve">Окрашивание малых архитектурных форм (бордюров)</t>
  </si>
  <si>
    <t xml:space="preserve">III.  Подготовка многоквартирного дома к сезонной эксплуатации (техническое обслуживание)</t>
  </si>
  <si>
    <t xml:space="preserve">24</t>
  </si>
  <si>
    <t xml:space="preserve">Осмотр системы газоснабжения, газопровода</t>
  </si>
  <si>
    <t xml:space="preserve">25</t>
  </si>
  <si>
    <t xml:space="preserve">Осмотр систем холодного водоснабжения и водоотведения  в МОП </t>
  </si>
  <si>
    <t xml:space="preserve">26</t>
  </si>
  <si>
    <t xml:space="preserve">Осмотр линий электрических сетей, арматуры, электрооборудования силовых установок </t>
  </si>
  <si>
    <t xml:space="preserve">постоянно</t>
  </si>
  <si>
    <t xml:space="preserve">27</t>
  </si>
  <si>
    <t xml:space="preserve">Замена неисправных участков электропроводки, вышедших из строя эл. установок (выключателей, патронов, предохранителей и т.д.) в МОП</t>
  </si>
  <si>
    <t xml:space="preserve">28</t>
  </si>
  <si>
    <t xml:space="preserve">Прочистка стояков канализации</t>
  </si>
  <si>
    <t xml:space="preserve">29</t>
  </si>
  <si>
    <t xml:space="preserve">Устранение засоров внутренних канализационных труб</t>
  </si>
  <si>
    <t xml:space="preserve">30</t>
  </si>
  <si>
    <t xml:space="preserve">Прочистка ливнестоков</t>
  </si>
  <si>
    <t xml:space="preserve">2 раз в год</t>
  </si>
  <si>
    <t xml:space="preserve">31</t>
  </si>
  <si>
    <t xml:space="preserve">Техничексное обслуживание системы газоснабжения, газопровода</t>
  </si>
  <si>
    <t xml:space="preserve">32</t>
  </si>
  <si>
    <t xml:space="preserve">Аварийное обслуживание </t>
  </si>
  <si>
    <t xml:space="preserve">IV.  Текущий ремонт</t>
  </si>
  <si>
    <t xml:space="preserve">33</t>
  </si>
  <si>
    <t xml:space="preserve">Обслуживание контрольно-измерительных приборов учета в МОП </t>
  </si>
  <si>
    <t xml:space="preserve">34</t>
  </si>
  <si>
    <t xml:space="preserve">Смена шаровых кранов </t>
  </si>
  <si>
    <t xml:space="preserve">35</t>
  </si>
  <si>
    <t xml:space="preserve">Проверка, герметизация вводов инженерных коммуникаций</t>
  </si>
  <si>
    <t xml:space="preserve">36</t>
  </si>
  <si>
    <t xml:space="preserve">Промывка трубопроводов ХВС</t>
  </si>
  <si>
    <t xml:space="preserve">по мере необходимости, но не менее 2-х раз в год</t>
  </si>
  <si>
    <t xml:space="preserve">37</t>
  </si>
  <si>
    <t xml:space="preserve">Содержание и техническое обслуживание чугунных задвижек</t>
  </si>
  <si>
    <t xml:space="preserve">38</t>
  </si>
  <si>
    <t xml:space="preserve">Проверка вентиляционных каналов и дымоходов</t>
  </si>
  <si>
    <t xml:space="preserve">3 раза в год</t>
  </si>
  <si>
    <t xml:space="preserve">39</t>
  </si>
  <si>
    <t xml:space="preserve">Текущий ремонт пластиковых труб</t>
  </si>
  <si>
    <t xml:space="preserve">40</t>
  </si>
  <si>
    <t xml:space="preserve">Ремонт электрощитов </t>
  </si>
  <si>
    <t xml:space="preserve">41</t>
  </si>
  <si>
    <t xml:space="preserve">Ремонт ВРУ - входн распред устр (ревизия)</t>
  </si>
  <si>
    <t xml:space="preserve">42</t>
  </si>
  <si>
    <t xml:space="preserve">Замена автоматических выключателей </t>
  </si>
  <si>
    <t xml:space="preserve">43</t>
  </si>
  <si>
    <t xml:space="preserve">Осмотр светильников с заменой сгоревших ламп и стартёров в МОП</t>
  </si>
  <si>
    <t xml:space="preserve">44</t>
  </si>
  <si>
    <t xml:space="preserve">Проведение осмотров в период подготовки к сезонной эксплуатации (весенне-летний и осенне-зимний периода)</t>
  </si>
  <si>
    <t xml:space="preserve">45</t>
  </si>
  <si>
    <t xml:space="preserve">Локализация протечек, устранение неисправностей в системах организованного водоотлива с кровли и т.д.</t>
  </si>
  <si>
    <t xml:space="preserve">в иечение 3 суток</t>
  </si>
  <si>
    <t xml:space="preserve">46</t>
  </si>
  <si>
    <t xml:space="preserve">Ремонт и регулирование пластиковых дверей. Замена и ремонт дверных ручек и замков.</t>
  </si>
  <si>
    <t xml:space="preserve">V.  Услуги, предоставляемые сторонними организациями</t>
  </si>
  <si>
    <t xml:space="preserve">47</t>
  </si>
  <si>
    <t xml:space="preserve">Механизированная уборка снега</t>
  </si>
  <si>
    <t xml:space="preserve">Тариф на содержание и ремонт на 1 м.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_ 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7.28"/>
    <col collapsed="false" customWidth="true" hidden="false" outlineLevel="0" max="3" min="3" style="3" width="47.28"/>
    <col collapsed="false" customWidth="true" hidden="false" outlineLevel="0" max="4" min="4" style="4" width="14.41"/>
    <col collapsed="false" customWidth="true" hidden="false" outlineLevel="0" max="5" min="5" style="4" width="26.42"/>
    <col collapsed="false" customWidth="false" hidden="true" outlineLevel="0" max="14" min="6" style="5" width="9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24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</row>
    <row r="6" customFormat="false" ht="13.5" hidden="false" customHeight="false" outlineLevel="0" collapsed="false">
      <c r="A6" s="13"/>
      <c r="B6" s="14" t="s">
        <v>9</v>
      </c>
      <c r="C6" s="15"/>
      <c r="D6" s="16"/>
      <c r="E6" s="17" t="n">
        <v>1853.5</v>
      </c>
    </row>
    <row r="7" customFormat="false" ht="15" hidden="false" customHeight="false" outlineLevel="0" collapsed="false">
      <c r="A7" s="18"/>
      <c r="B7" s="19" t="s">
        <v>10</v>
      </c>
      <c r="C7" s="20"/>
      <c r="D7" s="21" t="n">
        <f aca="false">E7*1853.5*12</f>
        <v>74310.8731862493</v>
      </c>
      <c r="E7" s="22" t="n">
        <v>3.34101578932872</v>
      </c>
      <c r="P7" s="23"/>
    </row>
    <row r="8" customFormat="false" ht="24" hidden="false" customHeight="true" outlineLevel="0" collapsed="false">
      <c r="A8" s="24" t="s">
        <v>11</v>
      </c>
      <c r="B8" s="25" t="s">
        <v>12</v>
      </c>
      <c r="C8" s="26" t="s">
        <v>13</v>
      </c>
      <c r="D8" s="27" t="n">
        <f aca="false">E8*1853.5*12</f>
        <v>56425.0892083298</v>
      </c>
      <c r="E8" s="28" t="n">
        <v>2.53687119900772</v>
      </c>
      <c r="O8" s="23"/>
      <c r="P8" s="23"/>
    </row>
    <row r="9" customFormat="false" ht="16.5" hidden="true" customHeight="true" outlineLevel="0" collapsed="false">
      <c r="A9" s="24"/>
      <c r="B9" s="25" t="s">
        <v>14</v>
      </c>
      <c r="C9" s="26" t="s">
        <v>15</v>
      </c>
      <c r="D9" s="27" t="n">
        <f aca="false">E9*1853.5*12</f>
        <v>705.185019117178</v>
      </c>
      <c r="E9" s="28" t="n">
        <v>0.0317051083138736</v>
      </c>
      <c r="O9" s="23"/>
      <c r="P9" s="2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s">
        <v>18</v>
      </c>
      <c r="D10" s="27" t="n">
        <f aca="false">E10*1853.5*12</f>
        <v>965.200323952012</v>
      </c>
      <c r="E10" s="28" t="n">
        <v>0.0433953926783568</v>
      </c>
      <c r="O10" s="23"/>
      <c r="P10" s="23"/>
    </row>
    <row r="11" customFormat="false" ht="14.25" hidden="false" customHeight="true" outlineLevel="0" collapsed="false">
      <c r="A11" s="24" t="s">
        <v>19</v>
      </c>
      <c r="B11" s="25" t="s">
        <v>20</v>
      </c>
      <c r="C11" s="26" t="s">
        <v>21</v>
      </c>
      <c r="D11" s="27" t="n">
        <f aca="false">E11*1853.5*12</f>
        <v>2478.2170479849</v>
      </c>
      <c r="E11" s="28" t="n">
        <v>0.111420602822808</v>
      </c>
      <c r="O11" s="23"/>
      <c r="P11" s="23"/>
    </row>
    <row r="12" customFormat="false" ht="27" hidden="false" customHeight="true" outlineLevel="0" collapsed="false">
      <c r="A12" s="24" t="s">
        <v>22</v>
      </c>
      <c r="B12" s="29" t="s">
        <v>23</v>
      </c>
      <c r="C12" s="26" t="s">
        <v>18</v>
      </c>
      <c r="D12" s="27" t="n">
        <f aca="false">E12*1853.5*12</f>
        <v>12782.3826685537</v>
      </c>
      <c r="E12" s="28" t="n">
        <v>0.574695740875536</v>
      </c>
      <c r="O12" s="23"/>
      <c r="P12" s="23"/>
    </row>
    <row r="13" customFormat="false" ht="13.5" hidden="false" customHeight="true" outlineLevel="0" collapsed="false">
      <c r="A13" s="24" t="s">
        <v>24</v>
      </c>
      <c r="B13" s="29" t="s">
        <v>25</v>
      </c>
      <c r="C13" s="26" t="s">
        <v>15</v>
      </c>
      <c r="D13" s="27" t="n">
        <f aca="false">E13*1853.5*12</f>
        <v>730.421866774496</v>
      </c>
      <c r="E13" s="28" t="n">
        <v>0.0328397566214592</v>
      </c>
      <c r="O13" s="23"/>
      <c r="P13" s="23"/>
    </row>
    <row r="14" customFormat="false" ht="15.75" hidden="false" customHeight="true" outlineLevel="0" collapsed="false">
      <c r="A14" s="24" t="s">
        <v>26</v>
      </c>
      <c r="B14" s="29" t="s">
        <v>27</v>
      </c>
      <c r="C14" s="26" t="s">
        <v>28</v>
      </c>
      <c r="D14" s="27" t="n">
        <f aca="false">E14*1853.5*12</f>
        <v>224.377051537284</v>
      </c>
      <c r="E14" s="28" t="n">
        <v>0.0100879890089598</v>
      </c>
      <c r="O14" s="23"/>
      <c r="P14" s="23"/>
    </row>
    <row r="15" customFormat="false" ht="15" hidden="false" customHeight="false" outlineLevel="0" collapsed="false">
      <c r="A15" s="24"/>
      <c r="B15" s="30" t="s">
        <v>29</v>
      </c>
      <c r="C15" s="31"/>
      <c r="D15" s="27" t="n">
        <f aca="false">E15*1853.5*12</f>
        <v>78076.8802591452</v>
      </c>
      <c r="E15" s="28" t="n">
        <v>3.51033541314384</v>
      </c>
      <c r="O15" s="23"/>
      <c r="P15" s="23"/>
    </row>
    <row r="16" customFormat="false" ht="15" hidden="false" customHeight="false" outlineLevel="0" collapsed="false">
      <c r="A16" s="32"/>
      <c r="B16" s="33" t="s">
        <v>30</v>
      </c>
      <c r="C16" s="25"/>
      <c r="D16" s="27"/>
      <c r="E16" s="28"/>
      <c r="O16" s="23"/>
      <c r="P16" s="23"/>
    </row>
    <row r="17" customFormat="false" ht="25.5" hidden="false" customHeight="false" outlineLevel="0" collapsed="false">
      <c r="A17" s="24" t="s">
        <v>31</v>
      </c>
      <c r="B17" s="25" t="s">
        <v>32</v>
      </c>
      <c r="C17" s="34" t="s">
        <v>33</v>
      </c>
      <c r="D17" s="27" t="n">
        <f aca="false">E17*1853.5*12</f>
        <v>13486.7180400862</v>
      </c>
      <c r="E17" s="28" t="n">
        <v>0.606362649046229</v>
      </c>
      <c r="O17" s="23"/>
      <c r="P17" s="23"/>
    </row>
    <row r="18" customFormat="false" ht="15" hidden="false" customHeight="false" outlineLevel="0" collapsed="false">
      <c r="A18" s="24" t="s">
        <v>34</v>
      </c>
      <c r="B18" s="25" t="s">
        <v>35</v>
      </c>
      <c r="C18" s="34" t="s">
        <v>36</v>
      </c>
      <c r="D18" s="27" t="n">
        <f aca="false">E18*1853.5*12</f>
        <v>3495.5903624208</v>
      </c>
      <c r="E18" s="28" t="n">
        <v>0.157161692402698</v>
      </c>
      <c r="O18" s="23"/>
      <c r="P18" s="23"/>
    </row>
    <row r="19" customFormat="false" ht="12.75" hidden="false" customHeight="true" outlineLevel="0" collapsed="false">
      <c r="A19" s="24" t="s">
        <v>37</v>
      </c>
      <c r="B19" s="25" t="s">
        <v>38</v>
      </c>
      <c r="C19" s="34" t="s">
        <v>39</v>
      </c>
      <c r="D19" s="27" t="n">
        <f aca="false">E19*1853.5*12</f>
        <v>2660.82251467852</v>
      </c>
      <c r="E19" s="28" t="n">
        <v>0.119630541978173</v>
      </c>
      <c r="O19" s="23"/>
      <c r="P19" s="23"/>
    </row>
    <row r="20" customFormat="false" ht="25.5" hidden="false" customHeight="false" outlineLevel="0" collapsed="false">
      <c r="A20" s="24" t="s">
        <v>40</v>
      </c>
      <c r="B20" s="25" t="s">
        <v>41</v>
      </c>
      <c r="C20" s="34" t="s">
        <v>42</v>
      </c>
      <c r="D20" s="27" t="n">
        <f aca="false">E20*1853.5*12</f>
        <v>4956.43409596979</v>
      </c>
      <c r="E20" s="28" t="n">
        <v>0.222841205645616</v>
      </c>
      <c r="O20" s="23"/>
      <c r="P20" s="23"/>
    </row>
    <row r="21" customFormat="false" ht="15" hidden="false" customHeight="false" outlineLevel="0" collapsed="false">
      <c r="A21" s="24" t="s">
        <v>43</v>
      </c>
      <c r="B21" s="25" t="s">
        <v>44</v>
      </c>
      <c r="C21" s="34" t="s">
        <v>45</v>
      </c>
      <c r="D21" s="27" t="n">
        <f aca="false">E21*1853.5*12</f>
        <v>13956.2749544413</v>
      </c>
      <c r="E21" s="28" t="n">
        <v>0.627473921160024</v>
      </c>
      <c r="O21" s="23"/>
      <c r="P21" s="23"/>
    </row>
    <row r="22" customFormat="false" ht="13.5" hidden="false" customHeight="true" outlineLevel="0" collapsed="false">
      <c r="A22" s="24" t="s">
        <v>46</v>
      </c>
      <c r="B22" s="25" t="s">
        <v>47</v>
      </c>
      <c r="C22" s="34" t="s">
        <v>48</v>
      </c>
      <c r="D22" s="27" t="n">
        <f aca="false">E22*1853.5*12</f>
        <v>626.075885806711</v>
      </c>
      <c r="E22" s="28" t="n">
        <v>0.0281483628183936</v>
      </c>
      <c r="O22" s="23"/>
      <c r="P22" s="23"/>
    </row>
    <row r="23" customFormat="false" ht="15.75" hidden="false" customHeight="true" outlineLevel="0" collapsed="false">
      <c r="A23" s="24" t="s">
        <v>49</v>
      </c>
      <c r="B23" s="25" t="s">
        <v>50</v>
      </c>
      <c r="C23" s="34" t="s">
        <v>21</v>
      </c>
      <c r="D23" s="27" t="n">
        <f aca="false">E23*1853.5*12</f>
        <v>2008.66013362986</v>
      </c>
      <c r="E23" s="28" t="n">
        <v>0.0903093307090128</v>
      </c>
      <c r="O23" s="23"/>
      <c r="P23" s="23"/>
    </row>
    <row r="24" customFormat="false" ht="14.25" hidden="false" customHeight="true" outlineLevel="0" collapsed="false">
      <c r="A24" s="24" t="s">
        <v>51</v>
      </c>
      <c r="B24" s="25" t="s">
        <v>52</v>
      </c>
      <c r="C24" s="34" t="s">
        <v>53</v>
      </c>
      <c r="D24" s="27" t="n">
        <f aca="false">E24*1853.5*12</f>
        <v>2947.77396233993</v>
      </c>
      <c r="E24" s="28" t="n">
        <v>0.132531874936603</v>
      </c>
      <c r="O24" s="23"/>
      <c r="P24" s="23"/>
    </row>
    <row r="25" customFormat="false" ht="15" hidden="false" customHeight="false" outlineLevel="0" collapsed="false">
      <c r="A25" s="32"/>
      <c r="B25" s="33" t="s">
        <v>54</v>
      </c>
      <c r="C25" s="34"/>
      <c r="D25" s="27"/>
      <c r="E25" s="28"/>
      <c r="O25" s="23"/>
      <c r="P25" s="23"/>
    </row>
    <row r="26" customFormat="false" ht="15" hidden="false" customHeight="false" outlineLevel="0" collapsed="false">
      <c r="A26" s="24" t="s">
        <v>55</v>
      </c>
      <c r="B26" s="25" t="s">
        <v>56</v>
      </c>
      <c r="C26" s="34" t="s">
        <v>57</v>
      </c>
      <c r="D26" s="27" t="n">
        <f aca="false">E26*1853.5*12</f>
        <v>7304.21866774496</v>
      </c>
      <c r="E26" s="28" t="n">
        <v>0.328397566214592</v>
      </c>
      <c r="O26" s="23"/>
      <c r="P26" s="23"/>
    </row>
    <row r="27" customFormat="false" ht="15" hidden="false" customHeight="false" outlineLevel="0" collapsed="false">
      <c r="A27" s="24" t="s">
        <v>58</v>
      </c>
      <c r="B27" s="25" t="s">
        <v>47</v>
      </c>
      <c r="C27" s="34" t="s">
        <v>59</v>
      </c>
      <c r="D27" s="27" t="n">
        <f aca="false">E27*1853.5*12</f>
        <v>730.421866774496</v>
      </c>
      <c r="E27" s="28" t="n">
        <v>0.0328397566214592</v>
      </c>
      <c r="O27" s="23"/>
      <c r="P27" s="23"/>
    </row>
    <row r="28" customFormat="false" ht="15" hidden="false" customHeight="false" outlineLevel="0" collapsed="false">
      <c r="A28" s="24" t="s">
        <v>60</v>
      </c>
      <c r="B28" s="25" t="s">
        <v>61</v>
      </c>
      <c r="C28" s="34" t="s">
        <v>57</v>
      </c>
      <c r="D28" s="27" t="n">
        <f aca="false">E28*1853.5*12</f>
        <v>7852.03506782583</v>
      </c>
      <c r="E28" s="28" t="n">
        <v>0.353027383680686</v>
      </c>
      <c r="O28" s="23"/>
      <c r="P28" s="23"/>
    </row>
    <row r="29" customFormat="false" ht="17.25" hidden="false" customHeight="true" outlineLevel="0" collapsed="false">
      <c r="A29" s="24" t="s">
        <v>62</v>
      </c>
      <c r="B29" s="25" t="s">
        <v>63</v>
      </c>
      <c r="C29" s="34" t="s">
        <v>57</v>
      </c>
      <c r="D29" s="27" t="n">
        <f aca="false">E29*1853.5*12</f>
        <v>4930.34760072785</v>
      </c>
      <c r="E29" s="28" t="n">
        <v>0.22166835719485</v>
      </c>
      <c r="O29" s="23"/>
      <c r="P29" s="23"/>
    </row>
    <row r="30" customFormat="false" ht="15" hidden="false" customHeight="false" outlineLevel="0" collapsed="false">
      <c r="A30" s="24" t="s">
        <v>64</v>
      </c>
      <c r="B30" s="25" t="s">
        <v>65</v>
      </c>
      <c r="C30" s="34" t="s">
        <v>66</v>
      </c>
      <c r="D30" s="27" t="n">
        <f aca="false">E30*1853.5*12</f>
        <v>626.075885806711</v>
      </c>
      <c r="E30" s="28" t="n">
        <v>0.0281483628183936</v>
      </c>
      <c r="O30" s="23"/>
      <c r="P30" s="23"/>
    </row>
    <row r="31" customFormat="false" ht="15" hidden="false" customHeight="false" outlineLevel="0" collapsed="false">
      <c r="A31" s="24" t="s">
        <v>67</v>
      </c>
      <c r="B31" s="25" t="s">
        <v>68</v>
      </c>
      <c r="C31" s="34" t="s">
        <v>28</v>
      </c>
      <c r="D31" s="27" t="n">
        <f aca="false">E31*1853.5*12</f>
        <v>2999.94695282382</v>
      </c>
      <c r="E31" s="28" t="n">
        <v>0.134877571838136</v>
      </c>
      <c r="O31" s="23"/>
      <c r="P31" s="23"/>
    </row>
    <row r="32" customFormat="false" ht="25.5" hidden="false" customHeight="false" outlineLevel="0" collapsed="false">
      <c r="A32" s="24" t="s">
        <v>69</v>
      </c>
      <c r="B32" s="25" t="s">
        <v>70</v>
      </c>
      <c r="C32" s="34" t="s">
        <v>53</v>
      </c>
      <c r="D32" s="27" t="n">
        <f aca="false">E32*1853.5*12</f>
        <v>2999.94695282382</v>
      </c>
      <c r="E32" s="28" t="n">
        <v>0.134877571838136</v>
      </c>
      <c r="O32" s="23"/>
      <c r="P32" s="23"/>
    </row>
    <row r="33" customFormat="false" ht="25.5" hidden="false" customHeight="false" outlineLevel="0" collapsed="false">
      <c r="A33" s="24" t="s">
        <v>71</v>
      </c>
      <c r="B33" s="25" t="s">
        <v>72</v>
      </c>
      <c r="C33" s="34" t="s">
        <v>73</v>
      </c>
      <c r="D33" s="27" t="n">
        <f aca="false">E33*1853.5*12</f>
        <v>1173.89228588758</v>
      </c>
      <c r="E33" s="28" t="n">
        <v>0.052778180284488</v>
      </c>
      <c r="O33" s="23"/>
      <c r="P33" s="23"/>
    </row>
    <row r="34" customFormat="false" ht="25.5" hidden="false" customHeight="false" outlineLevel="0" collapsed="false">
      <c r="A34" s="35" t="s">
        <v>74</v>
      </c>
      <c r="B34" s="25" t="s">
        <v>75</v>
      </c>
      <c r="C34" s="34" t="s">
        <v>28</v>
      </c>
      <c r="D34" s="27" t="n">
        <f aca="false">E34*1853.5*12</f>
        <v>5321.64502935704</v>
      </c>
      <c r="E34" s="36" t="n">
        <v>0.239261083956346</v>
      </c>
      <c r="O34" s="23"/>
      <c r="P34" s="23"/>
    </row>
    <row r="35" customFormat="false" ht="15.75" hidden="false" customHeight="false" outlineLevel="0" collapsed="false">
      <c r="A35" s="37"/>
      <c r="B35" s="38" t="s">
        <v>76</v>
      </c>
      <c r="C35" s="38"/>
      <c r="D35" s="27" t="n">
        <f aca="false">E35*1853.5*12</f>
        <v>117024.017655371</v>
      </c>
      <c r="E35" s="39" t="n">
        <v>5.26139815013807</v>
      </c>
      <c r="O35" s="23"/>
      <c r="P35" s="23"/>
    </row>
    <row r="36" customFormat="false" ht="15" hidden="false" customHeight="false" outlineLevel="0" collapsed="false">
      <c r="A36" s="24" t="s">
        <v>77</v>
      </c>
      <c r="B36" s="25" t="s">
        <v>78</v>
      </c>
      <c r="C36" s="34" t="s">
        <v>28</v>
      </c>
      <c r="D36" s="27" t="n">
        <f aca="false">E36*1853.5*12</f>
        <v>15104.0807450869</v>
      </c>
      <c r="E36" s="28" t="n">
        <v>0.679079252993746</v>
      </c>
      <c r="O36" s="23"/>
      <c r="P36" s="23"/>
    </row>
    <row r="37" customFormat="false" ht="15" hidden="false" customHeight="true" outlineLevel="0" collapsed="false">
      <c r="A37" s="24" t="s">
        <v>79</v>
      </c>
      <c r="B37" s="25" t="s">
        <v>80</v>
      </c>
      <c r="C37" s="34" t="s">
        <v>28</v>
      </c>
      <c r="D37" s="27" t="n">
        <f aca="false">E37*1853.5*12</f>
        <v>15443.2051832322</v>
      </c>
      <c r="E37" s="28" t="n">
        <v>0.694326282853709</v>
      </c>
      <c r="O37" s="23"/>
      <c r="P37" s="23"/>
    </row>
    <row r="38" customFormat="false" ht="27" hidden="false" customHeight="true" outlineLevel="0" collapsed="false">
      <c r="A38" s="24" t="s">
        <v>81</v>
      </c>
      <c r="B38" s="25" t="s">
        <v>82</v>
      </c>
      <c r="C38" s="34" t="s">
        <v>83</v>
      </c>
      <c r="D38" s="27" t="n">
        <f aca="false">E38*1853.5*12</f>
        <v>14921.4752783933</v>
      </c>
      <c r="E38" s="28" t="n">
        <v>0.670869313838381</v>
      </c>
      <c r="O38" s="23"/>
      <c r="P38" s="23"/>
    </row>
    <row r="39" customFormat="false" ht="29.25" hidden="false" customHeight="true" outlineLevel="0" collapsed="false">
      <c r="A39" s="24" t="s">
        <v>84</v>
      </c>
      <c r="B39" s="25" t="s">
        <v>85</v>
      </c>
      <c r="C39" s="34" t="s">
        <v>53</v>
      </c>
      <c r="D39" s="27" t="n">
        <f aca="false">E39*1853.5*12</f>
        <v>15104.0807450869</v>
      </c>
      <c r="E39" s="28" t="n">
        <v>0.679079252993746</v>
      </c>
      <c r="O39" s="23"/>
      <c r="P39" s="23"/>
    </row>
    <row r="40" customFormat="false" ht="15.75" hidden="false" customHeight="true" outlineLevel="0" collapsed="false">
      <c r="A40" s="24" t="s">
        <v>86</v>
      </c>
      <c r="B40" s="25" t="s">
        <v>87</v>
      </c>
      <c r="C40" s="34" t="s">
        <v>28</v>
      </c>
      <c r="D40" s="27" t="n">
        <f aca="false">E40*1853.5*12</f>
        <v>12286.7392589567</v>
      </c>
      <c r="E40" s="28" t="n">
        <v>0.552411620310974</v>
      </c>
      <c r="O40" s="23"/>
      <c r="P40" s="23"/>
    </row>
    <row r="41" customFormat="false" ht="15.75" hidden="false" customHeight="true" outlineLevel="0" collapsed="false">
      <c r="A41" s="24" t="s">
        <v>88</v>
      </c>
      <c r="B41" s="25" t="s">
        <v>89</v>
      </c>
      <c r="C41" s="34" t="s">
        <v>53</v>
      </c>
      <c r="D41" s="27" t="n">
        <f aca="false">E41*1853.5*12</f>
        <v>9625.91674427817</v>
      </c>
      <c r="E41" s="28" t="n">
        <v>0.432781078332802</v>
      </c>
      <c r="O41" s="23"/>
      <c r="P41" s="23"/>
    </row>
    <row r="42" customFormat="false" ht="13.5" hidden="false" customHeight="true" outlineLevel="0" collapsed="false">
      <c r="A42" s="24" t="s">
        <v>90</v>
      </c>
      <c r="B42" s="25" t="s">
        <v>91</v>
      </c>
      <c r="C42" s="34" t="s">
        <v>92</v>
      </c>
      <c r="D42" s="27" t="n">
        <f aca="false">E42*1853.5*12</f>
        <v>5973.8074104057</v>
      </c>
      <c r="E42" s="28" t="n">
        <v>0.268582295225506</v>
      </c>
      <c r="O42" s="23"/>
      <c r="P42" s="23"/>
    </row>
    <row r="43" customFormat="false" ht="36" hidden="false" customHeight="true" outlineLevel="0" collapsed="false">
      <c r="A43" s="24" t="s">
        <v>93</v>
      </c>
      <c r="B43" s="25" t="s">
        <v>94</v>
      </c>
      <c r="C43" s="34" t="s">
        <v>53</v>
      </c>
      <c r="D43" s="27" t="n">
        <f aca="false">E43*1853.5*12</f>
        <v>15938.8485928292</v>
      </c>
      <c r="E43" s="28" t="n">
        <v>0.71661040341827</v>
      </c>
      <c r="O43" s="23"/>
      <c r="P43" s="23"/>
    </row>
    <row r="44" customFormat="false" ht="15" hidden="false" customHeight="false" outlineLevel="0" collapsed="false">
      <c r="A44" s="40" t="s">
        <v>95</v>
      </c>
      <c r="B44" s="25" t="s">
        <v>96</v>
      </c>
      <c r="C44" s="34" t="s">
        <v>83</v>
      </c>
      <c r="D44" s="27" t="n">
        <f aca="false">E44*1853.5*12</f>
        <v>12625.863697102</v>
      </c>
      <c r="E44" s="28" t="n">
        <v>0.567658650170938</v>
      </c>
      <c r="O44" s="23"/>
      <c r="P44" s="23"/>
    </row>
    <row r="45" customFormat="false" ht="15.75" hidden="false" customHeight="false" outlineLevel="0" collapsed="false">
      <c r="A45" s="41"/>
      <c r="B45" s="42" t="s">
        <v>97</v>
      </c>
      <c r="C45" s="43"/>
      <c r="D45" s="27" t="n">
        <f aca="false">E45*1853.5*12</f>
        <v>113279.809167452</v>
      </c>
      <c r="E45" s="44" t="n">
        <v>5.09305859038989</v>
      </c>
      <c r="O45" s="23"/>
      <c r="P45" s="23"/>
    </row>
    <row r="46" customFormat="false" ht="25.5" hidden="false" customHeight="false" outlineLevel="0" collapsed="false">
      <c r="A46" s="24" t="s">
        <v>98</v>
      </c>
      <c r="B46" s="25" t="s">
        <v>99</v>
      </c>
      <c r="C46" s="34" t="s">
        <v>53</v>
      </c>
      <c r="D46" s="27" t="n">
        <f aca="false">E46*1853.5*12</f>
        <v>9130.27333468119</v>
      </c>
      <c r="E46" s="28" t="n">
        <v>0.41049695776824</v>
      </c>
      <c r="G46" s="23"/>
      <c r="O46" s="23"/>
      <c r="P46" s="23"/>
    </row>
    <row r="47" customFormat="false" ht="15.75" hidden="false" customHeight="true" outlineLevel="0" collapsed="false">
      <c r="A47" s="24" t="s">
        <v>100</v>
      </c>
      <c r="B47" s="25" t="s">
        <v>101</v>
      </c>
      <c r="C47" s="34" t="s">
        <v>53</v>
      </c>
      <c r="D47" s="27" t="n">
        <f aca="false">E47*1853.5*12</f>
        <v>9130.27333468119</v>
      </c>
      <c r="E47" s="28" t="n">
        <v>0.41049695776824</v>
      </c>
      <c r="G47" s="23"/>
      <c r="O47" s="23"/>
      <c r="P47" s="23"/>
    </row>
    <row r="48" customFormat="false" ht="25.5" hidden="false" customHeight="false" outlineLevel="0" collapsed="false">
      <c r="A48" s="24" t="s">
        <v>102</v>
      </c>
      <c r="B48" s="25" t="s">
        <v>103</v>
      </c>
      <c r="C48" s="34" t="s">
        <v>53</v>
      </c>
      <c r="D48" s="27" t="n">
        <f aca="false">E48*1853.5*12</f>
        <v>6965.09422959966</v>
      </c>
      <c r="E48" s="28" t="n">
        <v>0.313150536354629</v>
      </c>
      <c r="G48" s="23"/>
      <c r="O48" s="23"/>
      <c r="P48" s="23"/>
    </row>
    <row r="49" customFormat="false" ht="15" hidden="false" customHeight="false" outlineLevel="0" collapsed="false">
      <c r="A49" s="24" t="s">
        <v>104</v>
      </c>
      <c r="B49" s="25" t="s">
        <v>105</v>
      </c>
      <c r="C49" s="34" t="s">
        <v>106</v>
      </c>
      <c r="D49" s="27" t="n">
        <f aca="false">E49*1853.5*12</f>
        <v>13043.2476209731</v>
      </c>
      <c r="E49" s="28" t="n">
        <v>0.5864242253832</v>
      </c>
      <c r="G49" s="23"/>
      <c r="O49" s="23"/>
      <c r="P49" s="23"/>
    </row>
    <row r="50" customFormat="false" ht="17.25" hidden="false" customHeight="true" outlineLevel="0" collapsed="false">
      <c r="A50" s="24" t="s">
        <v>107</v>
      </c>
      <c r="B50" s="25" t="s">
        <v>108</v>
      </c>
      <c r="C50" s="34" t="s">
        <v>83</v>
      </c>
      <c r="D50" s="27" t="n">
        <f aca="false">E50*1853.5*12</f>
        <v>9182.44632516509</v>
      </c>
      <c r="E50" s="28" t="n">
        <v>0.412842654669773</v>
      </c>
      <c r="G50" s="23"/>
      <c r="O50" s="23"/>
      <c r="P50" s="23"/>
    </row>
    <row r="51" customFormat="false" ht="25.5" hidden="false" customHeight="false" outlineLevel="0" collapsed="false">
      <c r="A51" s="24" t="s">
        <v>109</v>
      </c>
      <c r="B51" s="25" t="s">
        <v>110</v>
      </c>
      <c r="C51" s="34" t="s">
        <v>111</v>
      </c>
      <c r="D51" s="27" t="n">
        <f aca="false">E51*1853.5*12</f>
        <v>13225.8530876668</v>
      </c>
      <c r="E51" s="28" t="n">
        <v>0.594634164538565</v>
      </c>
      <c r="G51" s="23"/>
      <c r="O51" s="23"/>
      <c r="P51" s="23"/>
    </row>
    <row r="52" customFormat="false" ht="15" hidden="false" customHeight="false" outlineLevel="0" collapsed="false">
      <c r="A52" s="24" t="s">
        <v>112</v>
      </c>
      <c r="B52" s="25" t="s">
        <v>113</v>
      </c>
      <c r="C52" s="34" t="s">
        <v>53</v>
      </c>
      <c r="D52" s="27" t="n">
        <f aca="false">E52*1853.5*12</f>
        <v>6286.84535330905</v>
      </c>
      <c r="E52" s="28" t="n">
        <v>0.282656476634702</v>
      </c>
      <c r="G52" s="23"/>
      <c r="O52" s="23"/>
      <c r="P52" s="23"/>
    </row>
    <row r="53" customFormat="false" ht="15" hidden="false" customHeight="false" outlineLevel="0" collapsed="false">
      <c r="A53" s="24" t="s">
        <v>114</v>
      </c>
      <c r="B53" s="25" t="s">
        <v>115</v>
      </c>
      <c r="C53" s="34" t="s">
        <v>53</v>
      </c>
      <c r="D53" s="27" t="n">
        <f aca="false">E53*1853.5*12</f>
        <v>6965.09422959966</v>
      </c>
      <c r="E53" s="28" t="n">
        <v>0.313150536354629</v>
      </c>
      <c r="G53" s="23"/>
      <c r="O53" s="23"/>
      <c r="P53" s="23"/>
    </row>
    <row r="54" customFormat="false" ht="15" hidden="false" customHeight="false" outlineLevel="0" collapsed="false">
      <c r="A54" s="24" t="s">
        <v>116</v>
      </c>
      <c r="B54" s="25" t="s">
        <v>117</v>
      </c>
      <c r="C54" s="34" t="s">
        <v>53</v>
      </c>
      <c r="D54" s="27" t="n">
        <f aca="false">E54*1853.5*12</f>
        <v>3965.14727677583</v>
      </c>
      <c r="E54" s="28" t="n">
        <v>0.178272964516493</v>
      </c>
      <c r="G54" s="23"/>
      <c r="O54" s="23"/>
      <c r="P54" s="23"/>
    </row>
    <row r="55" customFormat="false" ht="15" hidden="false" customHeight="false" outlineLevel="0" collapsed="false">
      <c r="A55" s="24" t="s">
        <v>118</v>
      </c>
      <c r="B55" s="25" t="s">
        <v>119</v>
      </c>
      <c r="C55" s="34" t="s">
        <v>53</v>
      </c>
      <c r="D55" s="27" t="n">
        <f aca="false">E55*1853.5*12</f>
        <v>3652.10933387248</v>
      </c>
      <c r="E55" s="28" t="n">
        <v>0.164198783107296</v>
      </c>
      <c r="G55" s="23"/>
      <c r="O55" s="23"/>
      <c r="P55" s="23"/>
    </row>
    <row r="56" customFormat="false" ht="12.75" hidden="false" customHeight="true" outlineLevel="0" collapsed="false">
      <c r="A56" s="24" t="s">
        <v>120</v>
      </c>
      <c r="B56" s="25" t="s">
        <v>121</v>
      </c>
      <c r="C56" s="34" t="s">
        <v>83</v>
      </c>
      <c r="D56" s="27" t="n">
        <f aca="false">E56*1853.5*12</f>
        <v>3312.98489572718</v>
      </c>
      <c r="E56" s="28" t="n">
        <v>0.148951753247333</v>
      </c>
      <c r="G56" s="23"/>
      <c r="O56" s="23"/>
      <c r="P56" s="23"/>
    </row>
    <row r="57" customFormat="false" ht="38.25" hidden="false" customHeight="false" outlineLevel="0" collapsed="false">
      <c r="A57" s="24" t="s">
        <v>122</v>
      </c>
      <c r="B57" s="25" t="s">
        <v>123</v>
      </c>
      <c r="C57" s="34" t="s">
        <v>15</v>
      </c>
      <c r="D57" s="27" t="n">
        <f aca="false">E57*1853.5*12</f>
        <v>7212.11951369841</v>
      </c>
      <c r="E57" s="28" t="n">
        <v>0.324256789573708</v>
      </c>
      <c r="G57" s="23"/>
      <c r="O57" s="23"/>
      <c r="P57" s="23"/>
    </row>
    <row r="58" customFormat="false" ht="38.25" hidden="false" customHeight="false" outlineLevel="0" collapsed="false">
      <c r="A58" s="24" t="s">
        <v>124</v>
      </c>
      <c r="B58" s="25" t="s">
        <v>125</v>
      </c>
      <c r="C58" s="34" t="s">
        <v>126</v>
      </c>
      <c r="D58" s="27" t="n">
        <f aca="false">E58*1853.5*12</f>
        <v>8295.50548693891</v>
      </c>
      <c r="E58" s="28" t="n">
        <v>0.372965807343715</v>
      </c>
      <c r="G58" s="23"/>
      <c r="O58" s="23"/>
      <c r="P58" s="23"/>
    </row>
    <row r="59" customFormat="false" ht="27" hidden="false" customHeight="true" outlineLevel="0" collapsed="false">
      <c r="A59" s="24" t="s">
        <v>127</v>
      </c>
      <c r="B59" s="25" t="s">
        <v>128</v>
      </c>
      <c r="C59" s="34" t="s">
        <v>53</v>
      </c>
      <c r="D59" s="27" t="n">
        <f aca="false">E59*1853.5*12</f>
        <v>12912.8151447634</v>
      </c>
      <c r="E59" s="28" t="n">
        <v>0.580559983129368</v>
      </c>
      <c r="G59" s="23"/>
      <c r="O59" s="23"/>
      <c r="P59" s="23"/>
    </row>
    <row r="60" customFormat="false" ht="15.75" hidden="false" customHeight="false" outlineLevel="0" collapsed="false">
      <c r="A60" s="45"/>
      <c r="B60" s="46" t="s">
        <v>129</v>
      </c>
      <c r="C60" s="45"/>
      <c r="D60" s="27" t="n">
        <f aca="false">E60*1853.5*12</f>
        <v>45114.3560736</v>
      </c>
      <c r="E60" s="44" t="n">
        <v>2.0283408</v>
      </c>
      <c r="O60" s="23"/>
      <c r="P60" s="23"/>
    </row>
    <row r="61" customFormat="false" ht="15" hidden="false" customHeight="false" outlineLevel="0" collapsed="false">
      <c r="A61" s="24" t="s">
        <v>130</v>
      </c>
      <c r="B61" s="25" t="s">
        <v>131</v>
      </c>
      <c r="C61" s="34" t="s">
        <v>83</v>
      </c>
      <c r="D61" s="27" t="n">
        <f aca="false">E61*1853.5*12</f>
        <v>45114.3560736</v>
      </c>
      <c r="E61" s="28" t="n">
        <v>2.0283408</v>
      </c>
      <c r="O61" s="23"/>
      <c r="P61" s="23"/>
    </row>
    <row r="62" customFormat="false" ht="21.75" hidden="false" customHeight="true" outlineLevel="0" collapsed="false">
      <c r="A62" s="47"/>
      <c r="B62" s="48" t="s">
        <v>132</v>
      </c>
      <c r="C62" s="49"/>
      <c r="D62" s="27" t="n">
        <f aca="false">E62*1853.5*12</f>
        <v>427880.435611287</v>
      </c>
      <c r="E62" s="50" t="n">
        <v>19.237498229084</v>
      </c>
      <c r="O62" s="23"/>
      <c r="P62" s="23"/>
    </row>
    <row r="65" customFormat="false" ht="12.75" hidden="false" customHeight="false" outlineLevel="0" collapsed="false">
      <c r="Q65" s="23"/>
    </row>
  </sheetData>
  <mergeCells count="4">
    <mergeCell ref="D1:E1"/>
    <mergeCell ref="D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vetlana</cp:lastModifiedBy>
  <cp:lastPrinted>2015-08-17T17:42:17Z</cp:lastPrinted>
  <dcterms:modified xsi:type="dcterms:W3CDTF">2024-05-25T1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02764D3CF4B5D9A054B74C2639802</vt:lpwstr>
  </property>
  <property fmtid="{D5CDD505-2E9C-101B-9397-08002B2CF9AE}" pid="3" name="KSOProductBuildVer">
    <vt:lpwstr>1049-12.2.0.16909</vt:lpwstr>
  </property>
</Properties>
</file>